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3</t>
  </si>
  <si>
    <t xml:space="preserve">CENTRO DE CONCILIACIÓN LABORAL DEL ESTADO DE MICHOACÁN DE OCAMPO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33609697.5</v>
      </c>
      <c r="G10" s="28" t="n">
        <f aca="false">SUM(G11:G20)</f>
        <v>7532548.13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6889248.13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64330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33609697.5</v>
      </c>
      <c r="G19" s="33" t="n">
        <v>0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3649430.79</v>
      </c>
      <c r="G22" s="28" t="n">
        <f aca="false">SUM(G23:G38)</f>
        <v>5728480.62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27516061.69</v>
      </c>
      <c r="G23" s="33" t="n">
        <v>5138953.98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438757.64</v>
      </c>
      <c r="G24" s="33" t="n">
        <v>232136.82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3271481.98</v>
      </c>
      <c r="G25" s="33" t="n">
        <v>357389.82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423129.48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39733.2899999991</v>
      </c>
      <c r="G39" s="40" t="n">
        <f aca="false">G10-G22</f>
        <v>1804067.5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190389.4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190389.4</v>
      </c>
      <c r="G49" s="33" t="n">
        <v>0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190389.4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1230122.69</v>
      </c>
      <c r="G67" s="40" t="n">
        <f aca="false">G39+G51+G65</f>
        <v>1804067.5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1804067.51</v>
      </c>
      <c r="G69" s="54" t="n">
        <v>0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573944.820000001</v>
      </c>
      <c r="G71" s="56" t="n">
        <f aca="false">+G67+G69</f>
        <v>1804067.5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Irene Almanza Lemus</cp:lastModifiedBy>
  <cp:lastPrinted>2022-08-19T17:45:08Z</cp:lastPrinted>
  <dcterms:modified xsi:type="dcterms:W3CDTF">2024-02-14T18:02:05Z</dcterms:modified>
  <cp:revision>0</cp:revision>
  <dc:subject/>
  <dc:title/>
</cp:coreProperties>
</file>